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.SAYFA" sheetId="1" state="visible" r:id="rId2"/>
  </sheets>
  <definedNames>
    <definedName function="false" hidden="false" localSheetId="0" name="_xlnm.Print_Area" vbProcedure="false">'1.SAYFA'!$C$1:$AS$32</definedName>
    <definedName function="false" hidden="false" localSheetId="0" name="_xlnm.Print_Titles" vbProcedure="false">'1.SAYF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FIRAT ÜNİVERSİTESİ TEKNOLOJİ FAKÜLTESİ İŞYERİ EĞİTİMİ DEVAM ÇİZELGESİ</t>
  </si>
  <si>
    <t xml:space="preserve">DEPARTMAN</t>
  </si>
  <si>
    <t xml:space="preserve">DEVAM CETVELİ</t>
  </si>
  <si>
    <t xml:space="preserve">AY </t>
  </si>
  <si>
    <t xml:space="preserve">NORMAL</t>
  </si>
  <si>
    <t xml:space="preserve">HAFTALIK İZİN</t>
  </si>
  <si>
    <t xml:space="preserve">YILLIK İZİN</t>
  </si>
  <si>
    <t xml:space="preserve">ÜCRETSİZ İZİN</t>
  </si>
  <si>
    <t xml:space="preserve">DEVAMSIZ</t>
  </si>
  <si>
    <t xml:space="preserve">RAPORLU</t>
  </si>
  <si>
    <t xml:space="preserve">TOPLAM</t>
  </si>
  <si>
    <t xml:space="preserve">S.NO</t>
  </si>
  <si>
    <t xml:space="preserve">ADI VE SOYADI</t>
  </si>
  <si>
    <t xml:space="preserve">BU AY İŞE GİRMİŞSE TARİHİ</t>
  </si>
  <si>
    <t xml:space="preserve">ÇALIŞTI</t>
  </si>
  <si>
    <t xml:space="preserve">X</t>
  </si>
  <si>
    <t xml:space="preserve">YILLIK İZİNLİ</t>
  </si>
  <si>
    <t xml:space="preserve">Yİ</t>
  </si>
  <si>
    <t xml:space="preserve">HASTA</t>
  </si>
  <si>
    <t xml:space="preserve">H</t>
  </si>
  <si>
    <t xml:space="preserve">FİRMA / İŞ YERİ YETKİLİSİ</t>
  </si>
  <si>
    <t xml:space="preserve">HAFTALIK İZİNLİ</t>
  </si>
  <si>
    <t xml:space="preserve">O</t>
  </si>
  <si>
    <t xml:space="preserve">ÜCRETLİ İZİNLİ</t>
  </si>
  <si>
    <t xml:space="preserve">İZ</t>
  </si>
  <si>
    <t xml:space="preserve">RP</t>
  </si>
  <si>
    <t xml:space="preserve">D</t>
  </si>
  <si>
    <t xml:space="preserve">ÜCRETSİZ İZİNLİ</t>
  </si>
  <si>
    <t xml:space="preserve">ÜCS</t>
  </si>
  <si>
    <t xml:space="preserve">İŞTEN AYRILDI</t>
  </si>
  <si>
    <t xml:space="preserve">=</t>
  </si>
  <si>
    <t xml:space="preserve">İmza</t>
  </si>
  <si>
    <t xml:space="preserve">* Yukarıdaki işaretlere göre puantaj yapılacaktır.</t>
  </si>
  <si>
    <t xml:space="preserve">* Mavi renkli alanları güncelleyiniz.</t>
  </si>
  <si>
    <r>
      <rPr>
        <sz val="8"/>
        <rFont val="Verdana"/>
        <family val="2"/>
        <charset val="162"/>
      </rPr>
      <t xml:space="preserve">* Yıllık izin harici ücretli izinler  </t>
    </r>
    <r>
      <rPr>
        <b val="true"/>
        <sz val="8"/>
        <rFont val="Verdana"/>
        <family val="2"/>
        <charset val="162"/>
      </rPr>
      <t xml:space="preserve">İZ </t>
    </r>
    <r>
      <rPr>
        <sz val="8"/>
        <rFont val="Verdana"/>
        <family val="2"/>
        <charset val="162"/>
      </rPr>
      <t xml:space="preserve">olarak işlenecektir.</t>
    </r>
  </si>
  <si>
    <r>
      <rPr>
        <sz val="8"/>
        <rFont val="Verdana"/>
        <family val="2"/>
        <charset val="162"/>
      </rPr>
      <t xml:space="preserve">* Raporlar 2 gün dahil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 olarak işlenecek, 2 günden fazla ise ilk 2 gün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, kalan günler </t>
    </r>
    <r>
      <rPr>
        <b val="true"/>
        <sz val="8"/>
        <rFont val="Verdana"/>
        <family val="2"/>
        <charset val="162"/>
      </rPr>
      <t xml:space="preserve">RP</t>
    </r>
    <r>
      <rPr>
        <sz val="8"/>
        <rFont val="Verdana"/>
        <family val="2"/>
        <charset val="162"/>
      </rPr>
      <t xml:space="preserve"> olarak işlenecektir.</t>
    </r>
  </si>
  <si>
    <r>
      <rPr>
        <sz val="8"/>
        <rFont val="Verdana"/>
        <family val="2"/>
        <charset val="162"/>
      </rPr>
      <t xml:space="preserve">* Öğrenci işe gelmedi ise </t>
    </r>
    <r>
      <rPr>
        <b val="true"/>
        <sz val="8"/>
        <rFont val="Verdana"/>
        <family val="2"/>
        <charset val="162"/>
      </rPr>
      <t xml:space="preserve">D</t>
    </r>
    <r>
      <rPr>
        <sz val="8"/>
        <rFont val="Verdana"/>
        <family val="2"/>
        <charset val="162"/>
      </rPr>
      <t xml:space="preserve"> işlenecek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5">
    <font>
      <sz val="8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 Tur"/>
      <family val="1"/>
      <charset val="162"/>
    </font>
    <font>
      <b val="true"/>
      <sz val="8"/>
      <color rgb="FFFFFFFF"/>
      <name val="Times New Roman Tur"/>
      <family val="1"/>
      <charset val="162"/>
    </font>
    <font>
      <b val="true"/>
      <sz val="20"/>
      <color rgb="FF0000FF"/>
      <name val="Verdana"/>
      <family val="2"/>
      <charset val="162"/>
    </font>
    <font>
      <b val="true"/>
      <sz val="18"/>
      <color rgb="FF800000"/>
      <name val="Broadway"/>
      <family val="5"/>
    </font>
    <font>
      <b val="true"/>
      <sz val="9"/>
      <color rgb="FFFF0000"/>
      <name val="Broadway"/>
      <family val="5"/>
    </font>
    <font>
      <b val="true"/>
      <sz val="12"/>
      <color rgb="FF0000FF"/>
      <name val="Verdana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name val="Rockwell Extra Bold"/>
      <family val="1"/>
    </font>
    <font>
      <b val="true"/>
      <sz val="10"/>
      <name val="Arial Narrow"/>
      <family val="2"/>
    </font>
    <font>
      <b val="true"/>
      <sz val="12"/>
      <color rgb="FF0000FF"/>
      <name val="Times New Roman Tur"/>
      <family val="1"/>
      <charset val="162"/>
    </font>
    <font>
      <b val="true"/>
      <sz val="12"/>
      <color rgb="FF0000FF"/>
      <name val="Arial Narrow"/>
      <family val="2"/>
      <charset val="162"/>
    </font>
    <font>
      <b val="true"/>
      <sz val="7"/>
      <name val="Times New Roman Tur"/>
      <family val="1"/>
      <charset val="162"/>
    </font>
    <font>
      <b val="true"/>
      <sz val="7"/>
      <color rgb="FF0000FF"/>
      <name val="Times New Roman Tur"/>
      <family val="1"/>
      <charset val="162"/>
    </font>
    <font>
      <b val="true"/>
      <sz val="7"/>
      <color rgb="FF800080"/>
      <name val="Times New Roman Tur"/>
      <family val="1"/>
      <charset val="162"/>
    </font>
    <font>
      <b val="true"/>
      <sz val="7"/>
      <color rgb="FFFF0000"/>
      <name val="Times New Roman Tur"/>
      <family val="1"/>
      <charset val="162"/>
    </font>
    <font>
      <b val="true"/>
      <sz val="7"/>
      <color rgb="FF008000"/>
      <name val="Times New Roman Tur"/>
      <family val="1"/>
      <charset val="162"/>
    </font>
    <font>
      <b val="true"/>
      <sz val="12"/>
      <color rgb="FFFFFFFF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9"/>
      <color rgb="FF0000FF"/>
      <name val="Arial"/>
      <family val="2"/>
    </font>
    <font>
      <sz val="8"/>
      <color rgb="FF0000FF"/>
      <name val="Arial Narrow"/>
      <family val="2"/>
      <charset val="162"/>
    </font>
    <font>
      <b val="true"/>
      <sz val="8"/>
      <name val="Arial"/>
      <family val="2"/>
      <charset val="162"/>
    </font>
    <font>
      <b val="true"/>
      <sz val="12"/>
      <color rgb="FFFF0000"/>
      <name val="Times New Roman Tur"/>
      <family val="0"/>
      <charset val="162"/>
    </font>
    <font>
      <b val="true"/>
      <sz val="8"/>
      <color rgb="FF000000"/>
      <name val="Times New Roman Tur"/>
      <family val="1"/>
      <charset val="162"/>
    </font>
    <font>
      <b val="true"/>
      <i val="true"/>
      <sz val="9"/>
      <name val="Times New Roman Tur"/>
      <family val="1"/>
      <charset val="162"/>
    </font>
    <font>
      <u val="single"/>
      <sz val="12"/>
      <color rgb="FF0000FF"/>
      <name val="Arial"/>
      <family val="0"/>
      <charset val="162"/>
    </font>
    <font>
      <sz val="6"/>
      <color rgb="FF0000FF"/>
      <name val="Verdana"/>
      <family val="2"/>
      <charset val="162"/>
    </font>
    <font>
      <sz val="8"/>
      <name val="Verdana"/>
      <family val="2"/>
      <charset val="162"/>
    </font>
    <font>
      <b val="true"/>
      <sz val="8"/>
      <name val="Verdana"/>
      <family val="2"/>
      <charset val="162"/>
    </font>
    <font>
      <b val="true"/>
      <sz val="10"/>
      <color rgb="FFFF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Times New Roman Tur"/>
        <charset val="162"/>
        <family val="0"/>
        <b val="1"/>
        <i val="0"/>
        <color rgb="FFFF0000"/>
        <sz val="8"/>
      </font>
    </dxf>
    <dxf>
      <font>
        <name val="Times New Roman Tur"/>
        <charset val="162"/>
        <family val="0"/>
        <b val="1"/>
        <i val="0"/>
        <color rgb="FF0000FF"/>
        <sz val="8"/>
      </font>
    </dxf>
    <dxf>
      <font>
        <name val="Times New Roman Tur"/>
        <charset val="162"/>
        <family val="0"/>
        <b val="1"/>
        <i val="0"/>
        <color rgb="FF008000"/>
        <sz val="8"/>
      </font>
    </dxf>
    <dxf>
      <font>
        <name val="Times New Roman Tur"/>
        <charset val="162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AW14" activeCellId="0" sqref="AW1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.15"/>
    <col collapsed="false" customWidth="true" hidden="false" outlineLevel="0" max="3" min="3" style="2" width="1.15"/>
    <col collapsed="false" customWidth="true" hidden="false" outlineLevel="0" max="4" min="4" style="3" width="4.32"/>
    <col collapsed="false" customWidth="true" hidden="false" outlineLevel="0" max="5" min="5" style="1" width="31.15"/>
    <col collapsed="false" customWidth="true" hidden="false" outlineLevel="0" max="6" min="6" style="1" width="10.33"/>
    <col collapsed="false" customWidth="true" hidden="false" outlineLevel="0" max="37" min="7" style="1" width="3.65"/>
    <col collapsed="false" customWidth="true" hidden="false" outlineLevel="0" max="38" min="38" style="1" width="4.49"/>
    <col collapsed="false" customWidth="true" hidden="false" outlineLevel="0" max="44" min="39" style="3" width="3.83"/>
    <col collapsed="false" customWidth="true" hidden="false" outlineLevel="0" max="45" min="45" style="3" width="5.49"/>
    <col collapsed="false" customWidth="true" hidden="false" outlineLevel="0" max="46" min="46" style="1" width="1.49"/>
    <col collapsed="false" customWidth="true" hidden="false" outlineLevel="0" max="48" min="47" style="4" width="1.33"/>
    <col collapsed="false" customWidth="false" hidden="false" outlineLevel="0" max="257" min="49" style="1" width="9.33"/>
  </cols>
  <sheetData>
    <row r="1" customFormat="false" ht="6" hidden="fals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39.75" hidden="false" customHeight="true" outlineLevel="0" collapsed="false">
      <c r="D2" s="6"/>
      <c r="E2" s="7"/>
      <c r="F2" s="8" t="s">
        <v>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10"/>
    </row>
    <row r="3" s="25" customFormat="true" ht="22.5" hidden="false" customHeight="true" outlineLevel="0" collapsed="false">
      <c r="A3" s="11"/>
      <c r="B3" s="12"/>
      <c r="C3" s="12"/>
      <c r="D3" s="13" t="s">
        <v>1</v>
      </c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3</v>
      </c>
      <c r="AC3" s="16"/>
      <c r="AD3" s="17"/>
      <c r="AE3" s="17"/>
      <c r="AF3" s="17"/>
      <c r="AG3" s="17"/>
      <c r="AH3" s="17"/>
      <c r="AI3" s="18" t="n">
        <v>2022</v>
      </c>
      <c r="AJ3" s="18"/>
      <c r="AK3" s="18"/>
      <c r="AL3" s="18"/>
      <c r="AM3" s="19" t="s">
        <v>4</v>
      </c>
      <c r="AN3" s="20" t="s">
        <v>5</v>
      </c>
      <c r="AO3" s="21" t="s">
        <v>6</v>
      </c>
      <c r="AP3" s="19" t="s">
        <v>7</v>
      </c>
      <c r="AQ3" s="22" t="s">
        <v>8</v>
      </c>
      <c r="AR3" s="23" t="s">
        <v>9</v>
      </c>
      <c r="AS3" s="24" t="s">
        <v>10</v>
      </c>
      <c r="AU3" s="26"/>
      <c r="AV3" s="26"/>
    </row>
    <row r="4" customFormat="false" ht="41.25" hidden="false" customHeight="true" outlineLevel="0" collapsed="false">
      <c r="A4" s="27"/>
      <c r="B4" s="2"/>
      <c r="D4" s="28" t="s">
        <v>11</v>
      </c>
      <c r="E4" s="29" t="s">
        <v>12</v>
      </c>
      <c r="F4" s="30" t="s">
        <v>13</v>
      </c>
      <c r="G4" s="31" t="n">
        <v>15</v>
      </c>
      <c r="H4" s="31" t="n">
        <v>16</v>
      </c>
      <c r="I4" s="31" t="n">
        <v>17</v>
      </c>
      <c r="J4" s="31" t="n">
        <v>18</v>
      </c>
      <c r="K4" s="31" t="n">
        <v>19</v>
      </c>
      <c r="L4" s="31" t="n">
        <v>20</v>
      </c>
      <c r="M4" s="31" t="n">
        <v>21</v>
      </c>
      <c r="N4" s="31" t="n">
        <v>22</v>
      </c>
      <c r="O4" s="31" t="n">
        <v>23</v>
      </c>
      <c r="P4" s="31" t="n">
        <v>24</v>
      </c>
      <c r="Q4" s="31" t="n">
        <v>25</v>
      </c>
      <c r="R4" s="31" t="n">
        <v>26</v>
      </c>
      <c r="S4" s="31" t="n">
        <v>27</v>
      </c>
      <c r="T4" s="31" t="n">
        <v>28</v>
      </c>
      <c r="U4" s="31" t="n">
        <v>29</v>
      </c>
      <c r="V4" s="31" t="n">
        <v>30</v>
      </c>
      <c r="W4" s="31" t="n">
        <v>31</v>
      </c>
      <c r="X4" s="31" t="n">
        <v>1</v>
      </c>
      <c r="Y4" s="31" t="n">
        <v>2</v>
      </c>
      <c r="Z4" s="31" t="n">
        <v>3</v>
      </c>
      <c r="AA4" s="31" t="n">
        <v>4</v>
      </c>
      <c r="AB4" s="31" t="n">
        <v>5</v>
      </c>
      <c r="AC4" s="31" t="n">
        <v>6</v>
      </c>
      <c r="AD4" s="31" t="n">
        <v>7</v>
      </c>
      <c r="AE4" s="31" t="n">
        <v>8</v>
      </c>
      <c r="AF4" s="31" t="n">
        <v>9</v>
      </c>
      <c r="AG4" s="31" t="n">
        <v>10</v>
      </c>
      <c r="AH4" s="31" t="n">
        <v>11</v>
      </c>
      <c r="AI4" s="31" t="n">
        <v>12</v>
      </c>
      <c r="AJ4" s="31" t="n">
        <v>13</v>
      </c>
      <c r="AK4" s="31" t="n">
        <v>14</v>
      </c>
      <c r="AL4" s="32" t="n">
        <v>15</v>
      </c>
      <c r="AM4" s="19"/>
      <c r="AN4" s="20"/>
      <c r="AO4" s="21"/>
      <c r="AP4" s="19"/>
      <c r="AQ4" s="22"/>
      <c r="AR4" s="23"/>
      <c r="AS4" s="24"/>
    </row>
    <row r="5" s="44" customFormat="true" ht="15.6" hidden="false" customHeight="true" outlineLevel="0" collapsed="false">
      <c r="A5" s="33"/>
      <c r="B5" s="34"/>
      <c r="C5" s="34"/>
      <c r="D5" s="35"/>
      <c r="E5" s="36"/>
      <c r="F5" s="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7"/>
      <c r="AM5" s="39" t="n">
        <f aca="false">COUNTIF(G5:AK5,"X")+COUNTIF(G5:AK5,"H")+COUNTIF(G5:AK5,"İZ")</f>
        <v>0</v>
      </c>
      <c r="AN5" s="39" t="n">
        <f aca="false">COUNTIF(G5:AK5,"O")</f>
        <v>0</v>
      </c>
      <c r="AO5" s="39" t="n">
        <f aca="false">COUNTIF(G5:AK5,"Yİ")</f>
        <v>0</v>
      </c>
      <c r="AP5" s="39" t="n">
        <f aca="false">COUNTIF(G5:AK5,"ÜCS")</f>
        <v>0</v>
      </c>
      <c r="AQ5" s="39" t="n">
        <f aca="false">COUNTIF(G5:AK5,"D")</f>
        <v>0</v>
      </c>
      <c r="AR5" s="39" t="n">
        <f aca="false">COUNTIF(G5:AK5,"RP")</f>
        <v>0</v>
      </c>
      <c r="AS5" s="40" t="n">
        <f aca="false">IF(AM5+AN5+AO5&lt;31,AM5+AN5+AO5,30)</f>
        <v>0</v>
      </c>
      <c r="AT5" s="41"/>
      <c r="AU5" s="42" t="n">
        <f aca="false">IF(AK5="=",1,0)</f>
        <v>0</v>
      </c>
      <c r="AV5" s="42" t="n">
        <f aca="false">IF(AL5&gt;0,-1,0)</f>
        <v>0</v>
      </c>
      <c r="AW5" s="43" t="str">
        <f aca="false">IF(AU5+AV5&lt;1," ","Bu kişi işten çıkmış, işten çıkış tarihi girilmemiş")</f>
        <v> </v>
      </c>
    </row>
    <row r="6" s="44" customFormat="true" ht="15.6" hidden="false" customHeight="true" outlineLevel="0" collapsed="false">
      <c r="A6" s="33"/>
      <c r="B6" s="34"/>
      <c r="C6" s="34"/>
      <c r="D6" s="35"/>
      <c r="E6" s="36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7"/>
      <c r="AM6" s="39" t="n">
        <f aca="false">COUNTIF(G6:AK6,"X")+COUNTIF(G6:AK6,"H")+COUNTIF(G6:AK6,"İZ")</f>
        <v>0</v>
      </c>
      <c r="AN6" s="39" t="n">
        <f aca="false">COUNTIF(G6:AK6,"O")</f>
        <v>0</v>
      </c>
      <c r="AO6" s="39" t="n">
        <f aca="false">COUNTIF(G6:AK6,"Yİ")</f>
        <v>0</v>
      </c>
      <c r="AP6" s="39" t="n">
        <f aca="false">COUNTIF(G6:AK6,"ÜCS")</f>
        <v>0</v>
      </c>
      <c r="AQ6" s="39" t="n">
        <f aca="false">COUNTIF(G6:AK6,"D")</f>
        <v>0</v>
      </c>
      <c r="AR6" s="39" t="n">
        <f aca="false">COUNTIF(G6:AK6,"RP")</f>
        <v>0</v>
      </c>
      <c r="AS6" s="40" t="n">
        <f aca="false">IF(AM6+AN6+AO6&lt;31,AM6+AN6+AO6,30)</f>
        <v>0</v>
      </c>
      <c r="AT6" s="41"/>
      <c r="AU6" s="42" t="n">
        <f aca="false">IF(AK6="=",1,0)</f>
        <v>0</v>
      </c>
      <c r="AV6" s="42" t="n">
        <f aca="false">IF(AL6&gt;0,-1,0)</f>
        <v>0</v>
      </c>
      <c r="AW6" s="43" t="str">
        <f aca="false">IF(AU6+AV6&lt;1," ","Bu kişi işten çıkmış, işten çıkış tarihi girilmemiş")</f>
        <v> </v>
      </c>
    </row>
    <row r="7" s="44" customFormat="true" ht="15.6" hidden="false" customHeight="true" outlineLevel="0" collapsed="false">
      <c r="A7" s="33"/>
      <c r="B7" s="34"/>
      <c r="C7" s="34"/>
      <c r="D7" s="35"/>
      <c r="E7" s="36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7"/>
      <c r="AM7" s="39" t="n">
        <f aca="false">COUNTIF(G7:AK7,"X")+COUNTIF(G7:AK7,"H")+COUNTIF(G7:AK7,"İZ")</f>
        <v>0</v>
      </c>
      <c r="AN7" s="39" t="n">
        <f aca="false">COUNTIF(G7:AK7,"O")</f>
        <v>0</v>
      </c>
      <c r="AO7" s="39" t="n">
        <f aca="false">COUNTIF(G7:AK7,"Yİ")</f>
        <v>0</v>
      </c>
      <c r="AP7" s="39" t="n">
        <f aca="false">COUNTIF(G7:AK7,"ÜCS")</f>
        <v>0</v>
      </c>
      <c r="AQ7" s="39" t="n">
        <f aca="false">COUNTIF(G7:AK7,"D")</f>
        <v>0</v>
      </c>
      <c r="AR7" s="39" t="n">
        <f aca="false">COUNTIF(G7:AK7,"RP")</f>
        <v>0</v>
      </c>
      <c r="AS7" s="40" t="n">
        <f aca="false">IF(AM7+AN7+AO7&lt;31,AM7+AN7+AO7,30)</f>
        <v>0</v>
      </c>
      <c r="AT7" s="41"/>
      <c r="AU7" s="42" t="n">
        <f aca="false">IF(AK7="=",1,0)</f>
        <v>0</v>
      </c>
      <c r="AV7" s="42" t="n">
        <f aca="false">IF(AL7&gt;0,-1,0)</f>
        <v>0</v>
      </c>
      <c r="AW7" s="43" t="str">
        <f aca="false">IF(AU7+AV7&lt;1," ","Bu kişi işten çıkmış, işten çıkış tarihi girilmemiş")</f>
        <v> </v>
      </c>
    </row>
    <row r="8" s="44" customFormat="true" ht="15.6" hidden="false" customHeight="true" outlineLevel="0" collapsed="false">
      <c r="A8" s="33"/>
      <c r="B8" s="34"/>
      <c r="C8" s="34"/>
      <c r="D8" s="35"/>
      <c r="E8" s="36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7"/>
      <c r="AM8" s="39" t="n">
        <f aca="false">COUNTIF(G8:AK8,"X")+COUNTIF(G8:AK8,"H")+COUNTIF(G8:AK8,"İZ")</f>
        <v>0</v>
      </c>
      <c r="AN8" s="39" t="n">
        <f aca="false">COUNTIF(G8:AK8,"O")</f>
        <v>0</v>
      </c>
      <c r="AO8" s="39" t="n">
        <f aca="false">COUNTIF(G8:AK8,"Yİ")</f>
        <v>0</v>
      </c>
      <c r="AP8" s="39" t="n">
        <f aca="false">COUNTIF(G8:AK8,"ÜCS")</f>
        <v>0</v>
      </c>
      <c r="AQ8" s="39" t="n">
        <f aca="false">COUNTIF(G8:AK8,"D")</f>
        <v>0</v>
      </c>
      <c r="AR8" s="39" t="n">
        <f aca="false">COUNTIF(G8:AK8,"RP")</f>
        <v>0</v>
      </c>
      <c r="AS8" s="40" t="n">
        <f aca="false">IF(AM8+AN8+AO8&lt;31,AM8+AN8+AO8,30)</f>
        <v>0</v>
      </c>
      <c r="AT8" s="41"/>
      <c r="AU8" s="42" t="n">
        <f aca="false">IF(AK8="=",1,0)</f>
        <v>0</v>
      </c>
      <c r="AV8" s="42" t="n">
        <f aca="false">IF(AL8&gt;0,-1,0)</f>
        <v>0</v>
      </c>
      <c r="AW8" s="43" t="str">
        <f aca="false">IF(AU8+AV8&lt;1," ","Bu kişi işten çıkmış, işten çıkış tarihi girilmemiş")</f>
        <v> </v>
      </c>
    </row>
    <row r="9" s="44" customFormat="true" ht="15.6" hidden="false" customHeight="true" outlineLevel="0" collapsed="false">
      <c r="A9" s="33"/>
      <c r="B9" s="34"/>
      <c r="C9" s="34"/>
      <c r="D9" s="35"/>
      <c r="E9" s="36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7"/>
      <c r="AM9" s="39" t="n">
        <f aca="false">COUNTIF(G9:AK9,"X")+COUNTIF(G9:AK9,"H")+COUNTIF(G9:AK9,"İZ")</f>
        <v>0</v>
      </c>
      <c r="AN9" s="39" t="n">
        <f aca="false">COUNTIF(G9:AK9,"O")</f>
        <v>0</v>
      </c>
      <c r="AO9" s="39" t="n">
        <f aca="false">COUNTIF(G9:AK9,"Yİ")</f>
        <v>0</v>
      </c>
      <c r="AP9" s="39" t="n">
        <f aca="false">COUNTIF(G9:AK9,"ÜCS")</f>
        <v>0</v>
      </c>
      <c r="AQ9" s="39" t="n">
        <f aca="false">COUNTIF(G9:AK9,"D")</f>
        <v>0</v>
      </c>
      <c r="AR9" s="39" t="n">
        <f aca="false">COUNTIF(G9:AK9,"RP")</f>
        <v>0</v>
      </c>
      <c r="AS9" s="40" t="n">
        <f aca="false">IF(AM9+AN9+AO9&lt;31,AM9+AN9+AO9,30)</f>
        <v>0</v>
      </c>
      <c r="AT9" s="41"/>
      <c r="AU9" s="42" t="n">
        <f aca="false">IF(AK9="=",1,0)</f>
        <v>0</v>
      </c>
      <c r="AV9" s="42" t="n">
        <f aca="false">IF(AL9&gt;0,-1,0)</f>
        <v>0</v>
      </c>
      <c r="AW9" s="43" t="str">
        <f aca="false">IF(AU9+AV9&lt;1," ","Bu kişi işten çıkmış, işten çıkış tarihi girilmemiş")</f>
        <v> </v>
      </c>
    </row>
    <row r="10" s="44" customFormat="true" ht="15.6" hidden="false" customHeight="true" outlineLevel="0" collapsed="false">
      <c r="A10" s="33"/>
      <c r="B10" s="34"/>
      <c r="C10" s="34"/>
      <c r="D10" s="35"/>
      <c r="E10" s="36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7"/>
      <c r="AM10" s="39" t="n">
        <f aca="false">COUNTIF(G10:AK10,"X")+COUNTIF(G10:AK10,"H")+COUNTIF(G10:AK10,"İZ")</f>
        <v>0</v>
      </c>
      <c r="AN10" s="39" t="n">
        <f aca="false">COUNTIF(G10:AK10,"O")</f>
        <v>0</v>
      </c>
      <c r="AO10" s="39" t="n">
        <f aca="false">COUNTIF(G10:AK10,"Yİ")</f>
        <v>0</v>
      </c>
      <c r="AP10" s="39" t="n">
        <f aca="false">COUNTIF(G10:AK10,"ÜCS")</f>
        <v>0</v>
      </c>
      <c r="AQ10" s="39" t="n">
        <f aca="false">COUNTIF(G10:AK10,"D")</f>
        <v>0</v>
      </c>
      <c r="AR10" s="39" t="n">
        <f aca="false">COUNTIF(G10:AK10,"RP")</f>
        <v>0</v>
      </c>
      <c r="AS10" s="40" t="n">
        <f aca="false">IF(AM10+AN10+AO10&lt;31,AM10+AN10+AO10,30)</f>
        <v>0</v>
      </c>
      <c r="AT10" s="41"/>
      <c r="AU10" s="42" t="n">
        <f aca="false">IF(AK10="=",1,0)</f>
        <v>0</v>
      </c>
      <c r="AV10" s="42" t="n">
        <f aca="false">IF(AL10&gt;0,-1,0)</f>
        <v>0</v>
      </c>
      <c r="AW10" s="43" t="str">
        <f aca="false">IF(AU10+AV10&lt;1," ","Bu kişi işten çıkmış, işten çıkış tarihi girilmemiş")</f>
        <v> </v>
      </c>
    </row>
    <row r="11" s="44" customFormat="true" ht="15.6" hidden="false" customHeight="true" outlineLevel="0" collapsed="false">
      <c r="A11" s="33"/>
      <c r="B11" s="34"/>
      <c r="C11" s="34"/>
      <c r="D11" s="35"/>
      <c r="E11" s="36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7"/>
      <c r="AM11" s="39" t="n">
        <f aca="false">COUNTIF(G11:AK11,"X")+COUNTIF(G11:AK11,"H")+COUNTIF(G11:AK11,"İZ")</f>
        <v>0</v>
      </c>
      <c r="AN11" s="39" t="n">
        <f aca="false">COUNTIF(G11:AK11,"O")</f>
        <v>0</v>
      </c>
      <c r="AO11" s="39" t="n">
        <f aca="false">COUNTIF(G11:AK11,"Yİ")</f>
        <v>0</v>
      </c>
      <c r="AP11" s="39" t="n">
        <f aca="false">COUNTIF(G11:AK11,"ÜCS")</f>
        <v>0</v>
      </c>
      <c r="AQ11" s="39" t="n">
        <f aca="false">COUNTIF(G11:AK11,"D")</f>
        <v>0</v>
      </c>
      <c r="AR11" s="39" t="n">
        <f aca="false">COUNTIF(G11:AK11,"RP")</f>
        <v>0</v>
      </c>
      <c r="AS11" s="40" t="n">
        <f aca="false">IF(AM11+AN11+AO11&lt;31,AM11+AN11+AO11,30)</f>
        <v>0</v>
      </c>
      <c r="AT11" s="41"/>
      <c r="AU11" s="42" t="n">
        <f aca="false">IF(AK11="=",1,0)</f>
        <v>0</v>
      </c>
      <c r="AV11" s="42" t="n">
        <f aca="false">IF(AL11&gt;0,-1,0)</f>
        <v>0</v>
      </c>
      <c r="AW11" s="43" t="str">
        <f aca="false">IF(AU11+AV11&lt;1," ","Bu kişi işten çıkmış, işten çıkış tarihi girilmemiş")</f>
        <v> </v>
      </c>
    </row>
    <row r="12" s="44" customFormat="true" ht="15.6" hidden="false" customHeight="true" outlineLevel="0" collapsed="false">
      <c r="A12" s="33"/>
      <c r="B12" s="34"/>
      <c r="C12" s="34"/>
      <c r="D12" s="35"/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7"/>
      <c r="AM12" s="39" t="n">
        <f aca="false">COUNTIF(G12:AK12,"X")+COUNTIF(G12:AK12,"H")+COUNTIF(G12:AK12,"İZ")</f>
        <v>0</v>
      </c>
      <c r="AN12" s="39" t="n">
        <f aca="false">COUNTIF(G12:AK12,"O")</f>
        <v>0</v>
      </c>
      <c r="AO12" s="39" t="n">
        <f aca="false">COUNTIF(G12:AK12,"Yİ")</f>
        <v>0</v>
      </c>
      <c r="AP12" s="39" t="n">
        <f aca="false">COUNTIF(G12:AK12,"ÜCS")</f>
        <v>0</v>
      </c>
      <c r="AQ12" s="39" t="n">
        <f aca="false">COUNTIF(G12:AK12,"D")</f>
        <v>0</v>
      </c>
      <c r="AR12" s="39" t="n">
        <f aca="false">COUNTIF(G12:AK12,"RP")</f>
        <v>0</v>
      </c>
      <c r="AS12" s="40" t="n">
        <f aca="false">IF(AM12+AN12+AO12&lt;31,AM12+AN12+AO12,30)</f>
        <v>0</v>
      </c>
      <c r="AT12" s="41"/>
      <c r="AU12" s="42" t="n">
        <f aca="false">IF(AK12="=",1,0)</f>
        <v>0</v>
      </c>
      <c r="AV12" s="42" t="n">
        <f aca="false">IF(AL12&gt;0,-1,0)</f>
        <v>0</v>
      </c>
      <c r="AW12" s="43" t="str">
        <f aca="false">IF(AU12+AV12&lt;1," ","Bu kişi işten çıkmış, işten çıkış tarihi girilmemiş")</f>
        <v> </v>
      </c>
    </row>
    <row r="13" s="44" customFormat="true" ht="15.6" hidden="false" customHeight="true" outlineLevel="0" collapsed="false">
      <c r="A13" s="33"/>
      <c r="B13" s="34"/>
      <c r="C13" s="34"/>
      <c r="D13" s="35"/>
      <c r="E13" s="36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7"/>
      <c r="AM13" s="39" t="n">
        <f aca="false">COUNTIF(G13:AK13,"X")+COUNTIF(G13:AK13,"H")+COUNTIF(G13:AK13,"İZ")</f>
        <v>0</v>
      </c>
      <c r="AN13" s="39" t="n">
        <f aca="false">COUNTIF(G13:AK13,"O")</f>
        <v>0</v>
      </c>
      <c r="AO13" s="39" t="n">
        <f aca="false">COUNTIF(G13:AK13,"Yİ")</f>
        <v>0</v>
      </c>
      <c r="AP13" s="39" t="n">
        <f aca="false">COUNTIF(G13:AK13,"ÜCS")</f>
        <v>0</v>
      </c>
      <c r="AQ13" s="39" t="n">
        <f aca="false">COUNTIF(G13:AK13,"D")</f>
        <v>0</v>
      </c>
      <c r="AR13" s="39" t="n">
        <f aca="false">COUNTIF(G13:AK13,"RP")</f>
        <v>0</v>
      </c>
      <c r="AS13" s="40" t="n">
        <f aca="false">IF(AM13+AN13+AO13&lt;31,AM13+AN13+AO13,30)</f>
        <v>0</v>
      </c>
      <c r="AT13" s="41"/>
      <c r="AU13" s="42" t="n">
        <f aca="false">IF(AK13="=",1,0)</f>
        <v>0</v>
      </c>
      <c r="AV13" s="42" t="n">
        <f aca="false">IF(AL13&gt;0,-1,0)</f>
        <v>0</v>
      </c>
      <c r="AW13" s="43" t="str">
        <f aca="false">IF(AU13+AV13&lt;1," ","Bu kişi işten çıkmış, işten çıkış tarihi girilmemiş")</f>
        <v> </v>
      </c>
    </row>
    <row r="14" s="44" customFormat="true" ht="15.6" hidden="false" customHeight="true" outlineLevel="0" collapsed="false">
      <c r="A14" s="33"/>
      <c r="B14" s="34"/>
      <c r="C14" s="34"/>
      <c r="D14" s="35"/>
      <c r="E14" s="36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7"/>
      <c r="AM14" s="39" t="n">
        <f aca="false">COUNTIF(G14:AK14,"X")+COUNTIF(G14:AK14,"H")+COUNTIF(G14:AK14,"İZ")</f>
        <v>0</v>
      </c>
      <c r="AN14" s="39" t="n">
        <f aca="false">COUNTIF(G14:AK14,"O")</f>
        <v>0</v>
      </c>
      <c r="AO14" s="39" t="n">
        <f aca="false">COUNTIF(G14:AK14,"Yİ")</f>
        <v>0</v>
      </c>
      <c r="AP14" s="39" t="n">
        <f aca="false">COUNTIF(G14:AK14,"ÜCS")</f>
        <v>0</v>
      </c>
      <c r="AQ14" s="39" t="n">
        <f aca="false">COUNTIF(G14:AK14,"D")</f>
        <v>0</v>
      </c>
      <c r="AR14" s="39" t="n">
        <f aca="false">COUNTIF(G14:AK14,"RP")</f>
        <v>0</v>
      </c>
      <c r="AS14" s="40" t="n">
        <f aca="false">IF(AM14+AN14+AO14&lt;31,AM14+AN14+AO14,30)</f>
        <v>0</v>
      </c>
      <c r="AT14" s="41"/>
      <c r="AU14" s="42" t="n">
        <f aca="false">IF(AK14="=",1,0)</f>
        <v>0</v>
      </c>
      <c r="AV14" s="42" t="n">
        <f aca="false">IF(AL14&gt;0,-1,0)</f>
        <v>0</v>
      </c>
      <c r="AW14" s="43" t="str">
        <f aca="false">IF(AU14+AV14&lt;1," ","Bu kişi işten çıkmış, işten çıkış tarihi girilmemiş")</f>
        <v> </v>
      </c>
    </row>
    <row r="15" s="44" customFormat="true" ht="15.6" hidden="false" customHeight="true" outlineLevel="0" collapsed="false">
      <c r="A15" s="33"/>
      <c r="B15" s="34"/>
      <c r="C15" s="34"/>
      <c r="D15" s="35"/>
      <c r="E15" s="36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7"/>
      <c r="AM15" s="39" t="n">
        <f aca="false">COUNTIF(G15:AK15,"X")+COUNTIF(G15:AK15,"H")+COUNTIF(G15:AK15,"İZ")</f>
        <v>0</v>
      </c>
      <c r="AN15" s="39" t="n">
        <f aca="false">COUNTIF(G15:AK15,"O")</f>
        <v>0</v>
      </c>
      <c r="AO15" s="39" t="n">
        <f aca="false">COUNTIF(G15:AK15,"Yİ")</f>
        <v>0</v>
      </c>
      <c r="AP15" s="39" t="n">
        <f aca="false">COUNTIF(G15:AK15,"ÜCS")</f>
        <v>0</v>
      </c>
      <c r="AQ15" s="39" t="n">
        <f aca="false">COUNTIF(G15:AK15,"D")</f>
        <v>0</v>
      </c>
      <c r="AR15" s="39" t="n">
        <f aca="false">COUNTIF(G15:AK15,"RP")</f>
        <v>0</v>
      </c>
      <c r="AS15" s="40" t="n">
        <f aca="false">IF(AM15+AN15+AO15&lt;31,AM15+AN15+AO15,30)</f>
        <v>0</v>
      </c>
      <c r="AT15" s="41"/>
      <c r="AU15" s="42" t="n">
        <f aca="false">IF(AK15="=",1,0)</f>
        <v>0</v>
      </c>
      <c r="AV15" s="42" t="n">
        <f aca="false">IF(AL15&gt;0,-1,0)</f>
        <v>0</v>
      </c>
      <c r="AW15" s="43" t="str">
        <f aca="false">IF(AU15+AV15&lt;1," ","Bu kişi işten çıkmış, işten çıkış tarihi girilmemiş")</f>
        <v> </v>
      </c>
    </row>
    <row r="16" s="44" customFormat="true" ht="15.6" hidden="false" customHeight="true" outlineLevel="0" collapsed="false">
      <c r="A16" s="33"/>
      <c r="B16" s="34"/>
      <c r="C16" s="34"/>
      <c r="D16" s="35"/>
      <c r="E16" s="36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7"/>
      <c r="AM16" s="39" t="n">
        <f aca="false">COUNTIF(G16:AK16,"X")+COUNTIF(G16:AK16,"H")+COUNTIF(G16:AK16,"İZ")</f>
        <v>0</v>
      </c>
      <c r="AN16" s="39" t="n">
        <f aca="false">COUNTIF(G16:AK16,"O")</f>
        <v>0</v>
      </c>
      <c r="AO16" s="39" t="n">
        <f aca="false">COUNTIF(G16:AK16,"Yİ")</f>
        <v>0</v>
      </c>
      <c r="AP16" s="39" t="n">
        <f aca="false">COUNTIF(G16:AK16,"ÜCS")</f>
        <v>0</v>
      </c>
      <c r="AQ16" s="39" t="n">
        <f aca="false">COUNTIF(G16:AK16,"D")</f>
        <v>0</v>
      </c>
      <c r="AR16" s="39" t="n">
        <f aca="false">COUNTIF(G16:AK16,"RP")</f>
        <v>0</v>
      </c>
      <c r="AS16" s="40" t="n">
        <f aca="false">IF(AM16+AN16+AO16&lt;31,AM16+AN16+AO16,30)</f>
        <v>0</v>
      </c>
      <c r="AT16" s="41"/>
      <c r="AU16" s="42" t="n">
        <f aca="false">IF(AK16="=",1,0)</f>
        <v>0</v>
      </c>
      <c r="AV16" s="42" t="n">
        <f aca="false">IF(AL16&gt;0,-1,0)</f>
        <v>0</v>
      </c>
      <c r="AW16" s="43" t="str">
        <f aca="false">IF(AU16+AV16&lt;1," ","Bu kişi işten çıkmış, işten çıkış tarihi girilmemiş")</f>
        <v> </v>
      </c>
    </row>
    <row r="17" s="44" customFormat="true" ht="15.6" hidden="false" customHeight="true" outlineLevel="0" collapsed="false">
      <c r="A17" s="33"/>
      <c r="B17" s="34"/>
      <c r="C17" s="34"/>
      <c r="D17" s="35"/>
      <c r="E17" s="36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7"/>
      <c r="AM17" s="39" t="n">
        <f aca="false">COUNTIF(G17:AK17,"X")+COUNTIF(G17:AK17,"H")+COUNTIF(G17:AK17,"İZ")</f>
        <v>0</v>
      </c>
      <c r="AN17" s="39" t="n">
        <f aca="false">COUNTIF(G17:AK17,"O")</f>
        <v>0</v>
      </c>
      <c r="AO17" s="39" t="n">
        <f aca="false">COUNTIF(G17:AK17,"Yİ")</f>
        <v>0</v>
      </c>
      <c r="AP17" s="39" t="n">
        <f aca="false">COUNTIF(G17:AK17,"ÜCS")</f>
        <v>0</v>
      </c>
      <c r="AQ17" s="39" t="n">
        <f aca="false">COUNTIF(G17:AK17,"D")</f>
        <v>0</v>
      </c>
      <c r="AR17" s="39" t="n">
        <f aca="false">COUNTIF(G17:AK17,"RP")</f>
        <v>0</v>
      </c>
      <c r="AS17" s="40" t="n">
        <f aca="false">IF(AM17+AN17+AO17&lt;31,AM17+AN17+AO17,30)</f>
        <v>0</v>
      </c>
      <c r="AT17" s="41"/>
      <c r="AU17" s="42" t="n">
        <f aca="false">IF(AK17="=",1,0)</f>
        <v>0</v>
      </c>
      <c r="AV17" s="42" t="n">
        <f aca="false">IF(AL17&gt;0,-1,0)</f>
        <v>0</v>
      </c>
      <c r="AW17" s="43" t="str">
        <f aca="false">IF(AU17+AV17&lt;1," ","Bu kişi işten çıkmış, işten çıkış tarihi girilmemiş")</f>
        <v> </v>
      </c>
    </row>
    <row r="18" s="44" customFormat="true" ht="15.6" hidden="false" customHeight="true" outlineLevel="0" collapsed="false">
      <c r="A18" s="33"/>
      <c r="B18" s="34"/>
      <c r="C18" s="34"/>
      <c r="D18" s="35"/>
      <c r="E18" s="36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7"/>
      <c r="AM18" s="39" t="n">
        <f aca="false">COUNTIF(G18:AK18,"X")+COUNTIF(G18:AK18,"H")+COUNTIF(G18:AK18,"İZ")</f>
        <v>0</v>
      </c>
      <c r="AN18" s="39" t="n">
        <f aca="false">COUNTIF(G18:AK18,"O")</f>
        <v>0</v>
      </c>
      <c r="AO18" s="39" t="n">
        <f aca="false">COUNTIF(G18:AK18,"Yİ")</f>
        <v>0</v>
      </c>
      <c r="AP18" s="39" t="n">
        <f aca="false">COUNTIF(G18:AK18,"ÜCS")</f>
        <v>0</v>
      </c>
      <c r="AQ18" s="39" t="n">
        <f aca="false">COUNTIF(G18:AK18,"D")</f>
        <v>0</v>
      </c>
      <c r="AR18" s="39" t="n">
        <f aca="false">COUNTIF(G18:AK18,"RP")</f>
        <v>0</v>
      </c>
      <c r="AS18" s="40" t="n">
        <f aca="false">IF(AM18+AN18+AO18&lt;31,AM18+AN18+AO18,30)</f>
        <v>0</v>
      </c>
      <c r="AT18" s="41"/>
      <c r="AU18" s="42" t="n">
        <f aca="false">IF(AK18="=",1,0)</f>
        <v>0</v>
      </c>
      <c r="AV18" s="42" t="n">
        <f aca="false">IF(AL18&gt;0,-1,0)</f>
        <v>0</v>
      </c>
      <c r="AW18" s="43" t="str">
        <f aca="false">IF(AU18+AV18&lt;1," ","Bu kişi işten çıkmış, işten çıkış tarihi girilmemiş")</f>
        <v> </v>
      </c>
    </row>
    <row r="19" s="44" customFormat="true" ht="15.6" hidden="false" customHeight="true" outlineLevel="0" collapsed="false">
      <c r="A19" s="33"/>
      <c r="B19" s="34"/>
      <c r="C19" s="34"/>
      <c r="D19" s="35"/>
      <c r="E19" s="36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7"/>
      <c r="AM19" s="39" t="n">
        <f aca="false">COUNTIF(G19:AK19,"X")+COUNTIF(G19:AK19,"H")+COUNTIF(G19:AK19,"İZ")</f>
        <v>0</v>
      </c>
      <c r="AN19" s="39" t="n">
        <f aca="false">COUNTIF(G19:AK19,"O")</f>
        <v>0</v>
      </c>
      <c r="AO19" s="39" t="n">
        <f aca="false">COUNTIF(G19:AK19,"Yİ")</f>
        <v>0</v>
      </c>
      <c r="AP19" s="39" t="n">
        <f aca="false">COUNTIF(G19:AK19,"ÜCS")</f>
        <v>0</v>
      </c>
      <c r="AQ19" s="39" t="n">
        <f aca="false">COUNTIF(G19:AK19,"D")</f>
        <v>0</v>
      </c>
      <c r="AR19" s="39" t="n">
        <f aca="false">COUNTIF(G19:AK19,"RP")</f>
        <v>0</v>
      </c>
      <c r="AS19" s="40" t="n">
        <f aca="false">IF(AM19+AN19+AO19&lt;31,AM19+AN19+AO19,30)</f>
        <v>0</v>
      </c>
      <c r="AT19" s="41"/>
      <c r="AU19" s="42" t="n">
        <f aca="false">IF(AK19="=",1,0)</f>
        <v>0</v>
      </c>
      <c r="AV19" s="42" t="n">
        <f aca="false">IF(AL19&gt;0,-1,0)</f>
        <v>0</v>
      </c>
      <c r="AW19" s="43" t="str">
        <f aca="false">IF(AU19+AV19&lt;1," ","Bu kişi işten çıkmış, işten çıkış tarihi girilmemiş")</f>
        <v> </v>
      </c>
    </row>
    <row r="20" s="44" customFormat="true" ht="15.6" hidden="false" customHeight="true" outlineLevel="0" collapsed="false">
      <c r="A20" s="33"/>
      <c r="B20" s="34"/>
      <c r="C20" s="34"/>
      <c r="D20" s="35"/>
      <c r="E20" s="36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7"/>
      <c r="AM20" s="39" t="n">
        <f aca="false">COUNTIF(G20:AK20,"X")+COUNTIF(G20:AK20,"H")+COUNTIF(G20:AK20,"İZ")</f>
        <v>0</v>
      </c>
      <c r="AN20" s="39" t="n">
        <f aca="false">COUNTIF(G20:AK20,"O")</f>
        <v>0</v>
      </c>
      <c r="AO20" s="39" t="n">
        <f aca="false">COUNTIF(G20:AK20,"Yİ")</f>
        <v>0</v>
      </c>
      <c r="AP20" s="39" t="n">
        <f aca="false">COUNTIF(G20:AK20,"ÜCS")</f>
        <v>0</v>
      </c>
      <c r="AQ20" s="39" t="n">
        <f aca="false">COUNTIF(G20:AK20,"D")</f>
        <v>0</v>
      </c>
      <c r="AR20" s="39" t="n">
        <f aca="false">COUNTIF(G20:AK20,"RP")</f>
        <v>0</v>
      </c>
      <c r="AS20" s="40" t="n">
        <f aca="false">IF(AM20+AN20+AO20&lt;31,AM20+AN20+AO20,30)</f>
        <v>0</v>
      </c>
      <c r="AT20" s="41"/>
      <c r="AU20" s="42" t="n">
        <f aca="false">IF(AK20="=",1,0)</f>
        <v>0</v>
      </c>
      <c r="AV20" s="42" t="n">
        <f aca="false">IF(AL20&gt;0,-1,0)</f>
        <v>0</v>
      </c>
      <c r="AW20" s="43" t="str">
        <f aca="false">IF(AU20+AV20&lt;1," ","Bu kişi işten çıkmış, işten çıkış tarihi girilmemiş")</f>
        <v> </v>
      </c>
    </row>
    <row r="21" s="44" customFormat="true" ht="15.6" hidden="false" customHeight="true" outlineLevel="0" collapsed="false">
      <c r="A21" s="33"/>
      <c r="B21" s="34"/>
      <c r="C21" s="34"/>
      <c r="D21" s="35"/>
      <c r="E21" s="36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7"/>
      <c r="AM21" s="39" t="n">
        <f aca="false">COUNTIF(G21:AK21,"X")+COUNTIF(G21:AK21,"H")+COUNTIF(G21:AK21,"İZ")</f>
        <v>0</v>
      </c>
      <c r="AN21" s="39" t="n">
        <f aca="false">COUNTIF(G21:AK21,"O")</f>
        <v>0</v>
      </c>
      <c r="AO21" s="39" t="n">
        <f aca="false">COUNTIF(G21:AK21,"Yİ")</f>
        <v>0</v>
      </c>
      <c r="AP21" s="39" t="n">
        <f aca="false">COUNTIF(G21:AK21,"ÜCS")</f>
        <v>0</v>
      </c>
      <c r="AQ21" s="39" t="n">
        <f aca="false">COUNTIF(G21:AK21,"D")</f>
        <v>0</v>
      </c>
      <c r="AR21" s="39" t="n">
        <f aca="false">COUNTIF(G21:AK21,"RP")</f>
        <v>0</v>
      </c>
      <c r="AS21" s="40" t="n">
        <f aca="false">IF(AM21+AN21+AO21&lt;31,AM21+AN21+AO21,30)</f>
        <v>0</v>
      </c>
      <c r="AT21" s="41"/>
      <c r="AU21" s="42" t="n">
        <f aca="false">IF(AK21="=",1,0)</f>
        <v>0</v>
      </c>
      <c r="AV21" s="42" t="n">
        <f aca="false">IF(AL21&gt;0,-1,0)</f>
        <v>0</v>
      </c>
      <c r="AW21" s="43" t="str">
        <f aca="false">IF(AU21+AV21&lt;1," ","Bu kişi işten çıkmış, işten çıkış tarihi girilmemiş")</f>
        <v> </v>
      </c>
    </row>
    <row r="22" s="44" customFormat="true" ht="15.6" hidden="false" customHeight="true" outlineLevel="0" collapsed="false">
      <c r="A22" s="33"/>
      <c r="B22" s="34"/>
      <c r="C22" s="34"/>
      <c r="D22" s="35"/>
      <c r="E22" s="36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7"/>
      <c r="AM22" s="39" t="n">
        <f aca="false">COUNTIF(G22:AK22,"X")+COUNTIF(G22:AK22,"H")+COUNTIF(G22:AK22,"İZ")</f>
        <v>0</v>
      </c>
      <c r="AN22" s="39" t="n">
        <f aca="false">COUNTIF(G22:AK22,"O")</f>
        <v>0</v>
      </c>
      <c r="AO22" s="39" t="n">
        <f aca="false">COUNTIF(G22:AK22,"Yİ")</f>
        <v>0</v>
      </c>
      <c r="AP22" s="39" t="n">
        <f aca="false">COUNTIF(G22:AK22,"ÜCS")</f>
        <v>0</v>
      </c>
      <c r="AQ22" s="39" t="n">
        <f aca="false">COUNTIF(G22:AK22,"D")</f>
        <v>0</v>
      </c>
      <c r="AR22" s="39" t="n">
        <f aca="false">COUNTIF(G22:AK22,"RP")</f>
        <v>0</v>
      </c>
      <c r="AS22" s="40" t="n">
        <f aca="false">IF(AM22+AN22+AO22&lt;31,AM22+AN22+AO22,30)</f>
        <v>0</v>
      </c>
      <c r="AT22" s="41"/>
      <c r="AU22" s="42" t="n">
        <f aca="false">IF(AK22="=",1,0)</f>
        <v>0</v>
      </c>
      <c r="AV22" s="42" t="n">
        <f aca="false">IF(AL22&gt;0,-1,0)</f>
        <v>0</v>
      </c>
      <c r="AW22" s="43" t="str">
        <f aca="false">IF(AU22+AV22&lt;1," ","Bu kişi işten çıkmış, işten çıkış tarihi girilmemiş")</f>
        <v> </v>
      </c>
    </row>
    <row r="23" s="44" customFormat="true" ht="15.6" hidden="false" customHeight="true" outlineLevel="0" collapsed="false">
      <c r="A23" s="33"/>
      <c r="B23" s="34"/>
      <c r="C23" s="34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7"/>
      <c r="AM23" s="39" t="n">
        <f aca="false">COUNTIF(G23:AK23,"X")+COUNTIF(G23:AK23,"H")+COUNTIF(G23:AK23,"İZ")</f>
        <v>0</v>
      </c>
      <c r="AN23" s="39" t="n">
        <f aca="false">COUNTIF(G23:AK23,"O")</f>
        <v>0</v>
      </c>
      <c r="AO23" s="39" t="n">
        <f aca="false">COUNTIF(G23:AK23,"Yİ")</f>
        <v>0</v>
      </c>
      <c r="AP23" s="39" t="n">
        <f aca="false">COUNTIF(G23:AK23,"ÜCS")</f>
        <v>0</v>
      </c>
      <c r="AQ23" s="39" t="n">
        <f aca="false">COUNTIF(G23:AK23,"D")</f>
        <v>0</v>
      </c>
      <c r="AR23" s="39" t="n">
        <f aca="false">COUNTIF(G23:AK23,"RP")</f>
        <v>0</v>
      </c>
      <c r="AS23" s="40" t="n">
        <f aca="false">IF(AM23+AN23+AO23&lt;31,AM23+AN23+AO23,30)</f>
        <v>0</v>
      </c>
      <c r="AT23" s="41"/>
      <c r="AU23" s="42" t="n">
        <f aca="false">IF(AK23="=",1,0)</f>
        <v>0</v>
      </c>
      <c r="AV23" s="42" t="n">
        <f aca="false">IF(AL23&gt;0,-1,0)</f>
        <v>0</v>
      </c>
      <c r="AW23" s="43" t="str">
        <f aca="false">IF(AU23+AV23&lt;1," ","Bu kişi işten çıkmış, işten çıkış tarihi girilmemiş")</f>
        <v> </v>
      </c>
    </row>
    <row r="24" s="44" customFormat="true" ht="15.6" hidden="false" customHeight="true" outlineLevel="0" collapsed="false">
      <c r="A24" s="33"/>
      <c r="B24" s="34"/>
      <c r="C24" s="34"/>
      <c r="D24" s="45"/>
      <c r="E24" s="36"/>
      <c r="F24" s="46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6"/>
      <c r="AM24" s="39" t="n">
        <f aca="false">COUNTIF(G24:AK24,"X")+COUNTIF(G24:AK24,"H")+COUNTIF(G24:AK24,"İZ")</f>
        <v>0</v>
      </c>
      <c r="AN24" s="39" t="n">
        <f aca="false">COUNTIF(G24:AK24,"O")</f>
        <v>0</v>
      </c>
      <c r="AO24" s="39" t="n">
        <f aca="false">COUNTIF(G24:AK24,"Yİ")</f>
        <v>0</v>
      </c>
      <c r="AP24" s="39" t="n">
        <f aca="false">COUNTIF(G24:AK24,"ÜCS")</f>
        <v>0</v>
      </c>
      <c r="AQ24" s="39" t="n">
        <f aca="false">COUNTIF(G24:AK24,"D")</f>
        <v>0</v>
      </c>
      <c r="AR24" s="39" t="n">
        <f aca="false">COUNTIF(G24:AK24,"RP")</f>
        <v>0</v>
      </c>
      <c r="AS24" s="40" t="n">
        <f aca="false">IF(AM24+AN24+AO24&lt;31,AM24+AN24+AO24,30)</f>
        <v>0</v>
      </c>
      <c r="AT24" s="41"/>
      <c r="AU24" s="42" t="n">
        <f aca="false">IF(AK24="=",1,0)</f>
        <v>0</v>
      </c>
      <c r="AV24" s="42" t="n">
        <f aca="false">IF(AL24&gt;0,-1,0)</f>
        <v>0</v>
      </c>
      <c r="AW24" s="43" t="str">
        <f aca="false">IF(AU24+AV24&lt;1," ","Bu kişi işten çıkmış, işten çıkış tarihi girilmemiş")</f>
        <v> </v>
      </c>
    </row>
    <row r="25" s="44" customFormat="true" ht="15.6" hidden="false" customHeight="true" outlineLevel="0" collapsed="false">
      <c r="A25" s="33"/>
      <c r="B25" s="34"/>
      <c r="C25" s="34"/>
      <c r="D25" s="45"/>
      <c r="E25" s="36"/>
      <c r="F25" s="46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6"/>
      <c r="AM25" s="39" t="n">
        <f aca="false">COUNTIF(G25:AK25,"X")+COUNTIF(G25:AK25,"H")+COUNTIF(G25:AK25,"İZ")</f>
        <v>0</v>
      </c>
      <c r="AN25" s="39" t="n">
        <f aca="false">COUNTIF(G25:AK25,"O")</f>
        <v>0</v>
      </c>
      <c r="AO25" s="39" t="n">
        <f aca="false">COUNTIF(G25:AK25,"Yİ")</f>
        <v>0</v>
      </c>
      <c r="AP25" s="39" t="n">
        <f aca="false">COUNTIF(G25:AK25,"ÜCS")</f>
        <v>0</v>
      </c>
      <c r="AQ25" s="39" t="n">
        <f aca="false">COUNTIF(G25:AK25,"D")</f>
        <v>0</v>
      </c>
      <c r="AR25" s="39" t="n">
        <f aca="false">COUNTIF(G25:AK25,"RP")</f>
        <v>0</v>
      </c>
      <c r="AS25" s="40" t="n">
        <f aca="false">IF(AM25+AN25+AO25&lt;31,AM25+AN25+AO25,30)</f>
        <v>0</v>
      </c>
      <c r="AT25" s="41"/>
      <c r="AU25" s="42" t="n">
        <f aca="false">IF(AK25="=",1,0)</f>
        <v>0</v>
      </c>
      <c r="AV25" s="42" t="n">
        <f aca="false">IF(AL25&gt;0,-1,0)</f>
        <v>0</v>
      </c>
      <c r="AW25" s="43" t="str">
        <f aca="false">IF(AU25+AV25&lt;1," ","Bu kişi işten çıkmış, işten çıkış tarihi girilmemiş")</f>
        <v> </v>
      </c>
    </row>
    <row r="26" s="44" customFormat="true" ht="15.6" hidden="false" customHeight="true" outlineLevel="0" collapsed="false">
      <c r="A26" s="47"/>
      <c r="B26" s="34"/>
      <c r="C26" s="34"/>
      <c r="D26" s="48"/>
      <c r="E26" s="49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0"/>
      <c r="AM26" s="52" t="n">
        <f aca="false">COUNTIF(G26:AK26,"X")+COUNTIF(G26:AK26,"H")+COUNTIF(G26:AK26,"İZ")</f>
        <v>0</v>
      </c>
      <c r="AN26" s="52" t="n">
        <f aca="false">COUNTIF(G26:AK26,"O")</f>
        <v>0</v>
      </c>
      <c r="AO26" s="52" t="n">
        <f aca="false">COUNTIF(G26:AK26,"Yİ")</f>
        <v>0</v>
      </c>
      <c r="AP26" s="52" t="n">
        <f aca="false">COUNTIF(G26:AK26,"ÜCS")</f>
        <v>0</v>
      </c>
      <c r="AQ26" s="52" t="n">
        <f aca="false">COUNTIF(G26:AK26,"D")</f>
        <v>0</v>
      </c>
      <c r="AR26" s="52" t="n">
        <f aca="false">COUNTIF(G26:AK26,"RP")</f>
        <v>0</v>
      </c>
      <c r="AS26" s="53" t="n">
        <f aca="false">IF(AM26+AN26+AO26&lt;31,AM26+AN26+AO26,30)</f>
        <v>0</v>
      </c>
      <c r="AT26" s="41"/>
      <c r="AU26" s="42" t="n">
        <f aca="false">IF(AK26="=",1,0)</f>
        <v>0</v>
      </c>
      <c r="AV26" s="42" t="n">
        <f aca="false">IF(AL26&gt;0,-1,0)</f>
        <v>0</v>
      </c>
      <c r="AW26" s="43" t="str">
        <f aca="false">IF(AU26+AV26&lt;1," ","Bu kişi işten çıkmış, işten çıkış tarihi girilmemiş")</f>
        <v> </v>
      </c>
    </row>
    <row r="27" s="44" customFormat="true" ht="6" hidden="false" customHeight="true" outlineLevel="0" collapsed="false">
      <c r="C27" s="3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54"/>
      <c r="AU27" s="42"/>
      <c r="AV27" s="42"/>
    </row>
    <row r="28" s="44" customFormat="true" ht="14.1" hidden="false" customHeight="true" outlineLevel="0" collapsed="false">
      <c r="C28" s="34"/>
      <c r="D28" s="1"/>
      <c r="F28" s="55" t="s">
        <v>14</v>
      </c>
      <c r="G28" s="56"/>
      <c r="H28" s="56"/>
      <c r="I28" s="57"/>
      <c r="J28" s="58" t="s">
        <v>15</v>
      </c>
      <c r="K28" s="58"/>
      <c r="L28" s="55" t="s">
        <v>16</v>
      </c>
      <c r="M28" s="56"/>
      <c r="N28" s="56"/>
      <c r="O28" s="56"/>
      <c r="P28" s="57"/>
      <c r="Q28" s="58" t="s">
        <v>17</v>
      </c>
      <c r="R28" s="58"/>
      <c r="S28" s="55" t="s">
        <v>18</v>
      </c>
      <c r="T28" s="56"/>
      <c r="U28" s="56"/>
      <c r="V28" s="56"/>
      <c r="W28" s="57"/>
      <c r="X28" s="58" t="s">
        <v>19</v>
      </c>
      <c r="Y28" s="58"/>
      <c r="Z28" s="2"/>
      <c r="AA28" s="2"/>
      <c r="AB28" s="2"/>
      <c r="AC28" s="2"/>
      <c r="AD28" s="2"/>
      <c r="AE28" s="2"/>
      <c r="AF28" s="59" t="s">
        <v>20</v>
      </c>
      <c r="AG28" s="59"/>
      <c r="AH28" s="59"/>
      <c r="AI28" s="59"/>
      <c r="AJ28" s="59"/>
      <c r="AK28" s="59"/>
      <c r="AL28" s="59"/>
      <c r="AM28" s="54"/>
      <c r="AN28" s="54"/>
      <c r="AO28" s="54"/>
      <c r="AP28" s="34"/>
      <c r="AQ28" s="60"/>
      <c r="AR28" s="34"/>
      <c r="AU28" s="42"/>
      <c r="AV28" s="42"/>
    </row>
    <row r="29" s="44" customFormat="true" ht="14.1" hidden="false" customHeight="true" outlineLevel="0" collapsed="false">
      <c r="C29" s="34"/>
      <c r="D29" s="2"/>
      <c r="E29" s="1"/>
      <c r="F29" s="61" t="s">
        <v>21</v>
      </c>
      <c r="G29" s="61"/>
      <c r="H29" s="61"/>
      <c r="I29" s="61"/>
      <c r="J29" s="58" t="s">
        <v>22</v>
      </c>
      <c r="K29" s="58"/>
      <c r="L29" s="61" t="s">
        <v>23</v>
      </c>
      <c r="M29" s="61"/>
      <c r="N29" s="61"/>
      <c r="O29" s="61"/>
      <c r="P29" s="61"/>
      <c r="Q29" s="58" t="s">
        <v>24</v>
      </c>
      <c r="R29" s="58"/>
      <c r="S29" s="61" t="s">
        <v>9</v>
      </c>
      <c r="T29" s="61"/>
      <c r="U29" s="61"/>
      <c r="V29" s="61"/>
      <c r="W29" s="61"/>
      <c r="X29" s="58" t="s">
        <v>25</v>
      </c>
      <c r="Y29" s="58"/>
      <c r="Z29" s="2"/>
      <c r="AA29" s="2"/>
      <c r="AB29" s="2"/>
      <c r="AC29" s="2"/>
      <c r="AD29" s="2"/>
      <c r="AE29" s="2"/>
      <c r="AF29" s="62"/>
      <c r="AG29" s="62"/>
      <c r="AH29" s="62"/>
      <c r="AI29" s="62"/>
      <c r="AJ29" s="62"/>
      <c r="AK29" s="62"/>
      <c r="AL29" s="62"/>
      <c r="AM29" s="63"/>
      <c r="AN29" s="63"/>
      <c r="AO29" s="63"/>
      <c r="AP29" s="54"/>
      <c r="AQ29" s="54"/>
      <c r="AR29" s="2"/>
      <c r="AS29" s="2"/>
      <c r="AU29" s="42"/>
      <c r="AV29" s="42"/>
    </row>
    <row r="30" s="44" customFormat="true" ht="14.1" hidden="false" customHeight="true" outlineLevel="0" collapsed="false">
      <c r="C30" s="34"/>
      <c r="D30" s="2"/>
      <c r="E30" s="1"/>
      <c r="F30" s="61" t="s">
        <v>8</v>
      </c>
      <c r="G30" s="61"/>
      <c r="H30" s="61"/>
      <c r="I30" s="61"/>
      <c r="J30" s="58" t="s">
        <v>26</v>
      </c>
      <c r="K30" s="58"/>
      <c r="L30" s="61" t="s">
        <v>27</v>
      </c>
      <c r="M30" s="61"/>
      <c r="N30" s="61"/>
      <c r="O30" s="61"/>
      <c r="P30" s="61"/>
      <c r="Q30" s="58" t="s">
        <v>28</v>
      </c>
      <c r="R30" s="58"/>
      <c r="S30" s="61" t="s">
        <v>29</v>
      </c>
      <c r="T30" s="61"/>
      <c r="U30" s="61"/>
      <c r="V30" s="61"/>
      <c r="W30" s="61"/>
      <c r="X30" s="58" t="s">
        <v>30</v>
      </c>
      <c r="Y30" s="58"/>
      <c r="Z30" s="2"/>
      <c r="AA30" s="2"/>
      <c r="AB30" s="2"/>
      <c r="AC30" s="2"/>
      <c r="AD30" s="2"/>
      <c r="AE30" s="2"/>
      <c r="AF30" s="64" t="s">
        <v>31</v>
      </c>
      <c r="AG30" s="64"/>
      <c r="AH30" s="64"/>
      <c r="AI30" s="64"/>
      <c r="AJ30" s="64"/>
      <c r="AK30" s="64"/>
      <c r="AL30" s="64"/>
      <c r="AM30" s="63"/>
      <c r="AN30" s="63"/>
      <c r="AO30" s="63"/>
      <c r="AP30" s="54"/>
      <c r="AQ30" s="54"/>
      <c r="AR30" s="2"/>
      <c r="AS30" s="2"/>
      <c r="AU30" s="42"/>
      <c r="AV30" s="42"/>
    </row>
    <row r="31" customFormat="false" ht="6" hidden="false" customHeight="true" outlineLevel="0" collapsed="false">
      <c r="D31" s="2"/>
      <c r="E31" s="2"/>
      <c r="F31" s="2"/>
      <c r="G31" s="65"/>
      <c r="H31" s="65"/>
      <c r="I31" s="65"/>
      <c r="J31" s="65"/>
      <c r="K31" s="65"/>
      <c r="L31" s="54"/>
      <c r="M31" s="54"/>
      <c r="N31" s="65"/>
      <c r="O31" s="65"/>
      <c r="P31" s="65"/>
      <c r="Q31" s="65"/>
      <c r="R31" s="65"/>
      <c r="S31" s="54"/>
      <c r="T31" s="54"/>
      <c r="U31" s="65"/>
      <c r="V31" s="65"/>
      <c r="W31" s="65"/>
      <c r="X31" s="65"/>
      <c r="Y31" s="65"/>
      <c r="Z31" s="54"/>
      <c r="AA31" s="54"/>
      <c r="AB31" s="2"/>
      <c r="AC31" s="2"/>
      <c r="AD31" s="2"/>
      <c r="AE31" s="2"/>
      <c r="AF31" s="2"/>
      <c r="AG31" s="2"/>
      <c r="AH31" s="2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54"/>
    </row>
    <row r="32" customFormat="false" ht="13.5" hidden="false" customHeight="true" outlineLevel="0" collapsed="false">
      <c r="D32" s="2"/>
      <c r="E32" s="2"/>
      <c r="F32" s="2"/>
      <c r="G32" s="66" t="s">
        <v>32</v>
      </c>
      <c r="H32" s="65"/>
      <c r="I32" s="65"/>
      <c r="J32" s="65"/>
      <c r="K32" s="65"/>
      <c r="L32" s="54"/>
      <c r="M32" s="54"/>
      <c r="N32" s="65"/>
      <c r="O32" s="65"/>
      <c r="P32" s="65"/>
      <c r="Q32" s="65"/>
      <c r="R32" s="65"/>
      <c r="S32" s="54"/>
      <c r="T32" s="54"/>
      <c r="U32" s="65"/>
      <c r="V32" s="65"/>
      <c r="W32" s="65"/>
      <c r="X32" s="65"/>
      <c r="Y32" s="65"/>
      <c r="Z32" s="54"/>
      <c r="AA32" s="54"/>
      <c r="AB32" s="2"/>
      <c r="AC32" s="2"/>
      <c r="AD32" s="2"/>
      <c r="AE32" s="2"/>
      <c r="AF32" s="2"/>
      <c r="AG32" s="2"/>
      <c r="AH32" s="2"/>
      <c r="AI32" s="63"/>
      <c r="AJ32" s="63"/>
      <c r="AK32" s="63"/>
      <c r="AL32" s="63"/>
      <c r="AM32" s="54"/>
      <c r="AN32" s="63"/>
      <c r="AO32" s="63"/>
      <c r="AP32" s="67"/>
      <c r="AQ32" s="67"/>
      <c r="AR32" s="67"/>
      <c r="AS32" s="67"/>
    </row>
    <row r="33" customFormat="false" ht="13.5" hidden="false" customHeight="true" outlineLevel="0" collapsed="false">
      <c r="D33" s="54"/>
      <c r="E33" s="2"/>
      <c r="F33" s="2"/>
      <c r="G33" s="65"/>
      <c r="H33" s="65"/>
      <c r="I33" s="65"/>
      <c r="J33" s="65"/>
      <c r="K33" s="65"/>
      <c r="L33" s="54"/>
      <c r="M33" s="54"/>
      <c r="N33" s="65"/>
      <c r="O33" s="65"/>
      <c r="P33" s="65"/>
      <c r="Q33" s="65"/>
      <c r="R33" s="65"/>
      <c r="S33" s="54"/>
      <c r="T33" s="54"/>
      <c r="U33" s="65"/>
      <c r="V33" s="65"/>
      <c r="W33" s="65"/>
      <c r="X33" s="65"/>
      <c r="Y33" s="65"/>
      <c r="Z33" s="54"/>
      <c r="AA33" s="54"/>
      <c r="AB33" s="2"/>
      <c r="AC33" s="2"/>
      <c r="AD33" s="2"/>
      <c r="AE33" s="2"/>
      <c r="AF33" s="2"/>
      <c r="AG33" s="2"/>
      <c r="AH33" s="2"/>
      <c r="AI33" s="2"/>
      <c r="AJ33" s="63"/>
      <c r="AK33" s="63"/>
      <c r="AL33" s="2"/>
      <c r="AM33" s="54"/>
      <c r="AN33" s="54"/>
      <c r="AO33" s="54"/>
      <c r="AP33" s="54"/>
      <c r="AQ33" s="54"/>
      <c r="AR33" s="54"/>
      <c r="AS33" s="54"/>
      <c r="AT33" s="2"/>
      <c r="AU33" s="68"/>
      <c r="AV33" s="68"/>
      <c r="AW33" s="2"/>
      <c r="AX33" s="2"/>
    </row>
    <row r="34" customFormat="false" ht="13.5" hidden="false" customHeight="true" outlineLevel="0" collapsed="false">
      <c r="D34" s="54"/>
      <c r="E34" s="2"/>
      <c r="F34" s="2"/>
      <c r="G34" s="69" t="s">
        <v>33</v>
      </c>
      <c r="H34" s="7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54"/>
      <c r="AN34" s="54"/>
      <c r="AO34" s="54"/>
      <c r="AP34" s="54"/>
      <c r="AQ34" s="54"/>
      <c r="AR34" s="54"/>
      <c r="AS34" s="54"/>
      <c r="AT34" s="2"/>
      <c r="AU34" s="68"/>
      <c r="AV34" s="68"/>
      <c r="AW34" s="2"/>
      <c r="AX34" s="2"/>
    </row>
    <row r="35" customFormat="false" ht="13.5" hidden="false" customHeight="true" outlineLevel="0" collapsed="false">
      <c r="D35" s="54"/>
      <c r="E35" s="2"/>
      <c r="F35" s="2"/>
      <c r="G35" s="69" t="s">
        <v>34</v>
      </c>
      <c r="H35" s="7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N35" s="54"/>
      <c r="AO35" s="54"/>
      <c r="AP35" s="54"/>
      <c r="AQ35" s="54"/>
      <c r="AR35" s="54"/>
      <c r="AS35" s="54"/>
      <c r="AT35" s="2"/>
      <c r="AU35" s="68"/>
      <c r="AV35" s="68"/>
      <c r="AW35" s="2"/>
      <c r="AX35" s="2"/>
    </row>
    <row r="36" customFormat="false" ht="13.5" hidden="false" customHeight="true" outlineLevel="0" collapsed="false">
      <c r="D36" s="54"/>
      <c r="E36" s="2"/>
      <c r="F36" s="2"/>
      <c r="G36" s="69" t="s">
        <v>35</v>
      </c>
      <c r="H36" s="70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54"/>
      <c r="AN36" s="54"/>
      <c r="AO36" s="54"/>
      <c r="AP36" s="54"/>
      <c r="AQ36" s="54"/>
      <c r="AR36" s="54"/>
      <c r="AS36" s="54"/>
      <c r="AT36" s="2"/>
      <c r="AU36" s="68"/>
      <c r="AV36" s="68"/>
      <c r="AW36" s="2"/>
      <c r="AX36" s="2"/>
    </row>
    <row r="37" customFormat="false" ht="13.5" hidden="false" customHeight="true" outlineLevel="0" collapsed="false">
      <c r="D37" s="54"/>
      <c r="E37" s="2"/>
      <c r="F37" s="2"/>
      <c r="G37" s="69" t="s">
        <v>36</v>
      </c>
      <c r="H37" s="7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K37" s="2"/>
      <c r="AL37" s="2"/>
      <c r="AM37" s="54"/>
      <c r="AN37" s="54"/>
      <c r="AO37" s="54"/>
      <c r="AP37" s="54"/>
      <c r="AQ37" s="54"/>
      <c r="AR37" s="54"/>
      <c r="AS37" s="54"/>
      <c r="AT37" s="2"/>
      <c r="AU37" s="68"/>
      <c r="AV37" s="68"/>
      <c r="AW37" s="2"/>
      <c r="AX37" s="2"/>
    </row>
    <row r="38" customFormat="false" ht="13.5" hidden="false" customHeight="true" outlineLevel="0" collapsed="false">
      <c r="D38" s="5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N38" s="54"/>
      <c r="AO38" s="54"/>
      <c r="AP38" s="54"/>
      <c r="AQ38" s="54"/>
      <c r="AR38" s="54"/>
      <c r="AS38" s="54"/>
      <c r="AT38" s="2"/>
      <c r="AU38" s="68"/>
      <c r="AV38" s="68"/>
      <c r="AW38" s="2"/>
      <c r="AX38" s="2"/>
    </row>
    <row r="39" customFormat="false" ht="5.25" hidden="false" customHeight="true" outlineLevel="0" collapsed="false">
      <c r="D39" s="5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7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E39" s="2"/>
      <c r="AF39" s="2"/>
      <c r="AG39" s="2"/>
      <c r="AH39" s="2"/>
      <c r="AI39" s="2"/>
      <c r="AJ39" s="2"/>
      <c r="AT39" s="2"/>
      <c r="AU39" s="68"/>
      <c r="AV39" s="68"/>
      <c r="AW39" s="2"/>
      <c r="AX39" s="2"/>
    </row>
    <row r="40" customFormat="false" ht="13.5" hidden="false" customHeight="true" outlineLevel="0" collapsed="false">
      <c r="D40" s="54"/>
      <c r="AJ40" s="2"/>
      <c r="AT40" s="2"/>
      <c r="AU40" s="68"/>
      <c r="AV40" s="68"/>
      <c r="AW40" s="2"/>
      <c r="AX40" s="2"/>
    </row>
    <row r="41" customFormat="false" ht="13.5" hidden="false" customHeight="true" outlineLevel="0" collapsed="false">
      <c r="D41" s="54"/>
      <c r="J41" s="58" t="s">
        <v>15</v>
      </c>
      <c r="K41" s="58"/>
    </row>
    <row r="42" customFormat="false" ht="13.5" hidden="false" customHeight="true" outlineLevel="0" collapsed="false">
      <c r="D42" s="54"/>
      <c r="J42" s="58" t="s">
        <v>22</v>
      </c>
      <c r="K42" s="58"/>
    </row>
    <row r="43" customFormat="false" ht="13.5" hidden="false" customHeight="true" outlineLevel="0" collapsed="false">
      <c r="J43" s="58" t="s">
        <v>26</v>
      </c>
      <c r="K43" s="58"/>
    </row>
    <row r="44" customFormat="false" ht="13.5" hidden="false" customHeight="true" outlineLevel="0" collapsed="false">
      <c r="J44" s="58" t="s">
        <v>17</v>
      </c>
      <c r="K44" s="58"/>
    </row>
    <row r="45" customFormat="false" ht="13.5" hidden="false" customHeight="true" outlineLevel="0" collapsed="false">
      <c r="J45" s="58" t="s">
        <v>24</v>
      </c>
      <c r="K45" s="58"/>
    </row>
    <row r="46" customFormat="false" ht="13.5" hidden="false" customHeight="true" outlineLevel="0" collapsed="false">
      <c r="J46" s="58" t="s">
        <v>28</v>
      </c>
      <c r="K46" s="58"/>
    </row>
    <row r="47" customFormat="false" ht="13.5" hidden="false" customHeight="true" outlineLevel="0" collapsed="false">
      <c r="J47" s="58" t="s">
        <v>19</v>
      </c>
      <c r="K47" s="58"/>
    </row>
    <row r="48" customFormat="false" ht="13.5" hidden="false" customHeight="true" outlineLevel="0" collapsed="false">
      <c r="J48" s="58" t="s">
        <v>25</v>
      </c>
      <c r="K48" s="58"/>
    </row>
    <row r="49" customFormat="false" ht="13.5" hidden="false" customHeight="true" outlineLevel="0" collapsed="false">
      <c r="J49" s="58" t="s">
        <v>17</v>
      </c>
      <c r="K49" s="58"/>
    </row>
    <row r="50" customFormat="false" ht="13.5" hidden="false" customHeight="true" outlineLevel="0" collapsed="false">
      <c r="J50" s="72" t="s">
        <v>30</v>
      </c>
      <c r="K50" s="72"/>
    </row>
  </sheetData>
  <mergeCells count="43">
    <mergeCell ref="F2:AL2"/>
    <mergeCell ref="D3:E3"/>
    <mergeCell ref="F3:O3"/>
    <mergeCell ref="P3:AA3"/>
    <mergeCell ref="AB3:AC3"/>
    <mergeCell ref="AD3:AH3"/>
    <mergeCell ref="AI3:AL3"/>
    <mergeCell ref="AM3:AM4"/>
    <mergeCell ref="AN3:AN4"/>
    <mergeCell ref="AO3:AO4"/>
    <mergeCell ref="AP3:AP4"/>
    <mergeCell ref="AQ3:AQ4"/>
    <mergeCell ref="AR3:AR4"/>
    <mergeCell ref="AS3:AS4"/>
    <mergeCell ref="J28:K28"/>
    <mergeCell ref="Q28:R28"/>
    <mergeCell ref="X28:Y28"/>
    <mergeCell ref="AF28:AL28"/>
    <mergeCell ref="F29:I29"/>
    <mergeCell ref="J29:K29"/>
    <mergeCell ref="L29:P29"/>
    <mergeCell ref="Q29:R29"/>
    <mergeCell ref="S29:W29"/>
    <mergeCell ref="X29:Y29"/>
    <mergeCell ref="AF29:AL29"/>
    <mergeCell ref="F30:I30"/>
    <mergeCell ref="J30:K30"/>
    <mergeCell ref="L30:P30"/>
    <mergeCell ref="Q30:R30"/>
    <mergeCell ref="S30:W30"/>
    <mergeCell ref="X30:Y30"/>
    <mergeCell ref="AF30:AL30"/>
    <mergeCell ref="AP32:AS32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</mergeCells>
  <conditionalFormatting sqref="G5:AK26">
    <cfRule type="cellIs" priority="2" operator="between" aboveAverage="0" equalAverage="0" bottom="0" percent="0" rank="0" text="" dxfId="0">
      <formula>"D"</formula>
      <formula>"D"</formula>
    </cfRule>
    <cfRule type="cellIs" priority="3" operator="between" aboveAverage="0" equalAverage="0" bottom="0" percent="0" rank="0" text="" dxfId="1">
      <formula>"O"</formula>
      <formula>"O"</formula>
    </cfRule>
    <cfRule type="cellIs" priority="4" operator="between" aboveAverage="0" equalAverage="0" bottom="0" percent="0" rank="0" text="" dxfId="2">
      <formula>"H"</formula>
      <formula>"H"</formula>
    </cfRule>
  </conditionalFormatting>
  <conditionalFormatting sqref="AM5:AS26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="X      = ÇALIŞTI&#10;O     = HAFTA TATİLİ&#10;D     = DEVAMSIZ&#10;Yİ    = YILLIK İZİNLİ&#10;İZ    = İZİNLİ&#10;ÜCS = ÜCRETSİZ İZİNLİ&#10;H     = HASTA&#10;R     = RAPORLU&#10;= İŞTEN AYRILDI " errorStyle="warning" errorTitle="AŞAĞIDAKİLERDEN BİRİNİ KULLAN" operator="between" promptTitle="Aşağıdakilerden birini kullan" showDropDown="true" showErrorMessage="true" showInputMessage="true" sqref="G5:AK26" type="list">
      <formula1>$J$41:$J$50</formula1>
      <formula2>0</formula2>
    </dataValidation>
    <dataValidation allowBlank="true" error="Bu alana sadece 01.01.2013 - 31.12.2099 arasında bir tarih girebilirsiniz." errorStyle="stop" errorTitle="Yanlış giriş." operator="between" showDropDown="false" showErrorMessage="true" showInputMessage="false" sqref="F5:F26 AL5:AL26" type="date">
      <formula1>41275</formula1>
      <formula2>73050</formula2>
    </dataValidation>
  </dataValidations>
  <printOptions headings="false" gridLines="false" gridLinesSet="true" horizontalCentered="false" verticalCentered="false"/>
  <pageMargins left="0.529861111111111" right="0.159722222222222" top="0.35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4:23:35Z</dcterms:created>
  <dc:creator>Faik YILDIZ</dc:creator>
  <dc:description>SAYFA KORUMA ŞİFRESİ 99 DUR, KALDIRMANIZ TAVSİYE EDİLMEZ</dc:description>
  <dc:language>en-US</dc:language>
  <cp:lastModifiedBy>tef</cp:lastModifiedBy>
  <cp:lastPrinted>2014-01-24T07:30:50Z</cp:lastPrinted>
  <dcterms:modified xsi:type="dcterms:W3CDTF">2022-03-25T06:16:20Z</dcterms:modified>
  <cp:revision>0</cp:revision>
  <dc:subject/>
  <dc:title>PUANTAJ CETVEL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9654856</vt:r8>
  </property>
  <property fmtid="{D5CDD505-2E9C-101B-9397-08002B2CF9AE}" pid="3" name="_AuthorEmail">
    <vt:lpwstr>faik@gavurgeci.com</vt:lpwstr>
  </property>
  <property fmtid="{D5CDD505-2E9C-101B-9397-08002B2CF9AE}" pid="4" name="_AuthorEmailDisplayName">
    <vt:lpwstr>Faik YILDIZ</vt:lpwstr>
  </property>
  <property fmtid="{D5CDD505-2E9C-101B-9397-08002B2CF9AE}" pid="5" name="_EmailSubject">
    <vt:lpwstr>Puantaj</vt:lpwstr>
  </property>
  <property fmtid="{D5CDD505-2E9C-101B-9397-08002B2CF9AE}" pid="6" name="_ReviewingToolsShownOnce">
    <vt:lpwstr/>
  </property>
</Properties>
</file>